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54" activeCellId="0" sqref="R5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8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8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1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7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8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8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8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7</v>
      </c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0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8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8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8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2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2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6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6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4-01T07:46:15Z</dcterms:modified>
  <cp:revision>0</cp:revision>
  <dc:subject/>
  <dc:title/>
</cp:coreProperties>
</file>